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fs - Inactifs" sheetId="1" state="visible" r:id="rId2"/>
  </sheets>
  <definedNames>
    <definedName function="false" hidden="false" localSheetId="0" name="_xlnm.Print_Area" vbProcedure="false">'Actifs - Inactifs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Recensement des partenariats de coopération décentralisée franco-libanais (MAJ Mars.2011)</t>
  </si>
  <si>
    <t xml:space="preserve">Collectivité française -Organisme</t>
  </si>
  <si>
    <t xml:space="preserve">Collectivité libanaise</t>
  </si>
  <si>
    <t xml:space="preserve">Projets / Thématiques</t>
  </si>
  <si>
    <t xml:space="preserve">Convention</t>
  </si>
  <si>
    <t xml:space="preserve">Cadre</t>
  </si>
  <si>
    <t xml:space="preserve">Commentaires</t>
  </si>
  <si>
    <t xml:space="preserve">Projets en cours</t>
  </si>
  <si>
    <t xml:space="preserve">Ville de Aix-en-Provence</t>
  </si>
  <si>
    <t xml:space="preserve">Baalbeck + Réseau des Villes Historiques et Archéologiques (RVHA)</t>
  </si>
  <si>
    <t xml:space="preserve">Consolidation du RVHA, développement local, plan stratégique et appui à la bibliothèque municipale</t>
  </si>
  <si>
    <t xml:space="preserve">BTVL, RVHA, MAE 2007, Post-conflit, Initiative</t>
  </si>
  <si>
    <t xml:space="preserve">cofinancement MAEE 2010-2012</t>
  </si>
  <si>
    <t xml:space="preserve">Ville de Cholet</t>
  </si>
  <si>
    <t xml:space="preserve">Araya</t>
  </si>
  <si>
    <t xml:space="preserve">Developpement local urbain et soutien à la bibliothèque municipale</t>
  </si>
  <si>
    <t xml:space="preserve">MAE 2007</t>
  </si>
  <si>
    <t xml:space="preserve">cofinancement MAEE 2010-2013</t>
  </si>
  <si>
    <t xml:space="preserve">Ville de Eybens</t>
  </si>
  <si>
    <t xml:space="preserve">Brital</t>
  </si>
  <si>
    <t xml:space="preserve">Activités socio-culturelles, bilbliothèques</t>
  </si>
  <si>
    <t xml:space="preserve">1995, 2003</t>
  </si>
  <si>
    <t xml:space="preserve">BTVL, MAE 2007, Post conflit</t>
  </si>
  <si>
    <t xml:space="preserve">Grand Lyon (CU) / Direction de l'Eau</t>
  </si>
  <si>
    <t xml:space="preserve">Etablissements des Eaux du Liban-Nord</t>
  </si>
  <si>
    <t xml:space="preserve">Eau, amélioration du service public, communication</t>
  </si>
  <si>
    <t xml:space="preserve">Grand Lyon (CU) / Ville de Lyon</t>
  </si>
  <si>
    <t xml:space="preserve">Tripoli</t>
  </si>
  <si>
    <t xml:space="preserve">Développement culturel, Aménagement urbain, Politique Touristique</t>
  </si>
  <si>
    <t xml:space="preserve">BTVL, Initiative, Appui SCAC, MAE 2008</t>
  </si>
  <si>
    <t xml:space="preserve">Ville de Marseille</t>
  </si>
  <si>
    <t xml:space="preserve">CU Al Fayhaa</t>
  </si>
  <si>
    <t xml:space="preserve">Aménagement du territoire</t>
  </si>
  <si>
    <t xml:space="preserve">MED-PACT</t>
  </si>
  <si>
    <t xml:space="preserve">Beyrouth</t>
  </si>
  <si>
    <t xml:space="preserve">Culture, réhabilitation, Protection civile</t>
  </si>
  <si>
    <t xml:space="preserve">1994, 2003</t>
  </si>
  <si>
    <t xml:space="preserve">MAE 2007, Post-conflit</t>
  </si>
  <si>
    <t xml:space="preserve">Tripoli </t>
  </si>
  <si>
    <t xml:space="preserve">Appui institutionnel (CDS de Tripoli)</t>
  </si>
  <si>
    <t xml:space="preserve">Réseau urbain Europe - MENA - Banque Mondiale</t>
  </si>
  <si>
    <t xml:space="preserve">Ville de Ormesson sur Marne</t>
  </si>
  <si>
    <t xml:space="preserve">Roum</t>
  </si>
  <si>
    <t xml:space="preserve">Réhabilitation, appui BMDL, Eco-tourisme, activités socio-culturelles</t>
  </si>
  <si>
    <t xml:space="preserve">1985, 2007</t>
  </si>
  <si>
    <t xml:space="preserve">BTVL, MAE 2008</t>
  </si>
  <si>
    <t xml:space="preserve">Ville de Paris</t>
  </si>
  <si>
    <t xml:space="preserve">Valorisation patrimoine - "Beit Beyrouth"</t>
  </si>
  <si>
    <t xml:space="preserve">1993, 2006, 2010</t>
  </si>
  <si>
    <t xml:space="preserve">Paris, SCAC</t>
  </si>
  <si>
    <t xml:space="preserve">Ville de Rueil Malmaison</t>
  </si>
  <si>
    <t xml:space="preserve">Zouk Mickael</t>
  </si>
  <si>
    <t xml:space="preserve">Bibliothèque, politique de la petite enfance</t>
  </si>
  <si>
    <t xml:space="preserve">CG Oise</t>
  </si>
  <si>
    <t xml:space="preserve">Zahlé</t>
  </si>
  <si>
    <t xml:space="preserve">Echanges scolaires, Réhabilitation du vieux souk</t>
  </si>
  <si>
    <t xml:space="preserve">2000, 2010</t>
  </si>
  <si>
    <t xml:space="preserve">BTVL, Initiative, MAE 2008, AFD</t>
  </si>
  <si>
    <t xml:space="preserve">CG Territoire de Belfort</t>
  </si>
  <si>
    <t xml:space="preserve">Qab Elias</t>
  </si>
  <si>
    <t xml:space="preserve">Centre socio-culturel, chantier de jeunes, sécurité civile, service public de ramassage </t>
  </si>
  <si>
    <t xml:space="preserve">BTVL, Post-conflit, MAE 2007</t>
  </si>
  <si>
    <t xml:space="preserve">CG Yvelines</t>
  </si>
  <si>
    <t xml:space="preserve">Fédération de communes  Kesserouane-Ftouh</t>
  </si>
  <si>
    <t xml:space="preserve">Environnement, aménagement, développement économique</t>
  </si>
  <si>
    <t xml:space="preserve">BTVL, Initiative, ARAL</t>
  </si>
  <si>
    <t xml:space="preserve">CR Ile de France</t>
  </si>
  <si>
    <t xml:space="preserve">Aménagement Urbain, lecture publique</t>
  </si>
  <si>
    <t xml:space="preserve">1992, 2005, 2007, 2010</t>
  </si>
  <si>
    <t xml:space="preserve">AFD, MAEE</t>
  </si>
  <si>
    <t xml:space="preserve">Fédération du Haut Metn</t>
  </si>
  <si>
    <t xml:space="preserve">Parc naturel régional</t>
  </si>
  <si>
    <t xml:space="preserve">2008, 2010</t>
  </si>
  <si>
    <t xml:space="preserve">BTVL, ARAL</t>
  </si>
  <si>
    <t xml:space="preserve">CR PACA</t>
  </si>
  <si>
    <t xml:space="preserve">Fédération de Jezzine</t>
  </si>
  <si>
    <t xml:space="preserve">Parc naturel régional </t>
  </si>
  <si>
    <t xml:space="preserve">MAE 2008, BTVL, ARAL</t>
  </si>
  <si>
    <t xml:space="preserve">20 municipalités du Liban Sud</t>
  </si>
  <si>
    <t xml:space="preserve">Développement local</t>
  </si>
  <si>
    <t xml:space="preserve">Fédération de Tyr et Jezzine</t>
  </si>
  <si>
    <t xml:space="preserve">Développement local - planification urbaine</t>
  </si>
  <si>
    <t xml:space="preserve">BTVL, Post-conflit</t>
  </si>
  <si>
    <t xml:space="preserve">Culturel</t>
  </si>
  <si>
    <t xml:space="preserve">Zing et COBIAC</t>
  </si>
  <si>
    <t xml:space="preserve">CR Rhône-Alpes</t>
  </si>
  <si>
    <t xml:space="preserve">Formation professionnelle des jeunes</t>
  </si>
  <si>
    <t xml:space="preserve">Appui SCAC, Initiative, BTVL</t>
  </si>
  <si>
    <t xml:space="preserve">Fédération  de Fayha et Koura</t>
  </si>
  <si>
    <t xml:space="preserve">Appui SCAC, MADA</t>
  </si>
  <si>
    <t xml:space="preserve">Etablissement des Eaux du Liban Nord </t>
  </si>
  <si>
    <t xml:space="preserve">Eau</t>
  </si>
  <si>
    <t xml:space="preserve">Ville de Digne-les-Bains</t>
  </si>
  <si>
    <t xml:space="preserve">Douma</t>
  </si>
  <si>
    <t xml:space="preserve">Bibliothèque</t>
  </si>
  <si>
    <t xml:space="preserve">Initiative, Appui SCAC</t>
  </si>
  <si>
    <t xml:space="preserve">Ville de Nogent-sur-Marne</t>
  </si>
  <si>
    <t xml:space="preserve">Jezzine</t>
  </si>
  <si>
    <t xml:space="preserve">Culture, échanges scolaires, assainissement</t>
  </si>
  <si>
    <t xml:space="preserve">Initiative</t>
  </si>
  <si>
    <t xml:space="preserve">en lien avec le SIAAP</t>
  </si>
  <si>
    <t xml:space="preserve">SIAAP</t>
  </si>
  <si>
    <t xml:space="preserve">Fédérations de Iqlim el touffah, Mont Rihan et Jezzine  </t>
  </si>
  <si>
    <t xml:space="preserve">assainissement</t>
  </si>
  <si>
    <t xml:space="preserve">BTVL, Nogent sur Marne</t>
  </si>
  <si>
    <t xml:space="preserve">Ville de Vincennes</t>
  </si>
  <si>
    <t xml:space="preserve">"Coopération Bibliothèque"</t>
  </si>
  <si>
    <t xml:space="preserve">Bibliothèque ASSABIL</t>
  </si>
  <si>
    <t xml:space="preserve">Appui SCAC</t>
  </si>
  <si>
    <t xml:space="preserve">PNR Pyrennées Catalanes</t>
  </si>
  <si>
    <t xml:space="preserve">Vallée de la Qadisha</t>
  </si>
  <si>
    <t xml:space="preserve">Valorisation et développement intégré de la vallée de la Qadisha</t>
  </si>
  <si>
    <t xml:space="preserve">protocole d'intention 
2009</t>
  </si>
  <si>
    <t xml:space="preserve">Nice Cote d'Azur</t>
  </si>
  <si>
    <t xml:space="preserve">Jdeide-Sin el Fil-Dekwaneh-Bourj Hammoud et Etablissement des eaux du Mont Liban</t>
  </si>
  <si>
    <t xml:space="preserve">Mise à jour du Schéma directeur d'assainissement</t>
  </si>
  <si>
    <t xml:space="preserve">Initiative, Appui SCAC, BTVL</t>
  </si>
  <si>
    <t xml:space="preserve">Partenariats en cours de réactivation - en construction </t>
  </si>
  <si>
    <t xml:space="preserve">Ville de Boulogne-Billancourt</t>
  </si>
  <si>
    <r>
      <rPr>
        <sz val="11"/>
        <rFont val="Arial"/>
        <family val="2"/>
      </rPr>
      <t xml:space="preserve">Al Abbasieh -  </t>
    </r>
    <r>
      <rPr>
        <i val="true"/>
        <sz val="11"/>
        <rFont val="Arial"/>
        <family val="2"/>
      </rPr>
      <t xml:space="preserve">A redéfinir</t>
    </r>
  </si>
  <si>
    <t xml:space="preserve">Jumelage </t>
  </si>
  <si>
    <t xml:space="preserve">(en réactivation)</t>
  </si>
  <si>
    <t xml:space="preserve">post conflit, Appui SCAC</t>
  </si>
  <si>
    <t xml:space="preserve">en attente de réponse de Ville de Boulogne Billancourt</t>
  </si>
  <si>
    <t xml:space="preserve">Ville de Perpignan</t>
  </si>
  <si>
    <t xml:space="preserve">Tyr</t>
  </si>
  <si>
    <t xml:space="preserve">Tourisme, culture, jeunesse, Aménagement urbain (2002)</t>
  </si>
  <si>
    <t xml:space="preserve">BTVL, Appui SCAC, Initiative, MAE 2002</t>
  </si>
  <si>
    <t xml:space="preserve">Préparation d'une mission de cadrage technique</t>
  </si>
  <si>
    <t xml:space="preserve">Ville de Saint Max</t>
  </si>
  <si>
    <t xml:space="preserve">Amchit</t>
  </si>
  <si>
    <t xml:space="preserve">Jumelage - échanges culturels</t>
  </si>
  <si>
    <t xml:space="preserve">(en construction)</t>
  </si>
  <si>
    <t xml:space="preserve">Ville de Mâcon</t>
  </si>
  <si>
    <t xml:space="preserve">Hammana</t>
  </si>
  <si>
    <t xml:space="preserve">Jumelage (tourisme  rural)</t>
  </si>
  <si>
    <t xml:space="preserve">(en construction)- mission à venir</t>
  </si>
  <si>
    <t xml:space="preserve">BTVL</t>
  </si>
  <si>
    <t xml:space="preserve">CG Hérault</t>
  </si>
  <si>
    <t xml:space="preserve">Baalbeck, Byblos, Sofar</t>
  </si>
  <si>
    <t xml:space="preserve">Environnement, développement durable</t>
  </si>
  <si>
    <t xml:space="preserve">(en construction)-mission préparatoire</t>
  </si>
  <si>
    <t xml:space="preserve">CG de Vendée</t>
  </si>
  <si>
    <t xml:space="preserve">Jounieh</t>
  </si>
  <si>
    <t xml:space="preserve">Politique culturel-valorisation patrimoine -formation-aménagement côtier</t>
  </si>
  <si>
    <t xml:space="preserve">Invitation par le CG de vendée</t>
  </si>
  <si>
    <t xml:space="preserve">Ville Chambéry</t>
  </si>
  <si>
    <t xml:space="preserve">Deir el Ahmar</t>
  </si>
  <si>
    <t xml:space="preserve">eau / assainissement</t>
  </si>
  <si>
    <t xml:space="preserve">conventionnement en cours d'élaboration+ A mettre en contact avec Chambéry</t>
  </si>
  <si>
    <t xml:space="preserve">Ville La Garenne-Colombe</t>
  </si>
  <si>
    <t xml:space="preserve">Daroun-Harissa</t>
  </si>
  <si>
    <t xml:space="preserve">Jumelage - échanges culturels, francophonie</t>
  </si>
  <si>
    <t xml:space="preserve">Mission préparatoire avril 2011</t>
  </si>
  <si>
    <t xml:space="preserve">Partenariats inactifs</t>
  </si>
  <si>
    <t xml:space="preserve">Ville de Vierzon</t>
  </si>
  <si>
    <t xml:space="preserve">Kahale</t>
  </si>
  <si>
    <t xml:space="preserve">Culture, Economie, Toursime</t>
  </si>
  <si>
    <t xml:space="preserve">Ville de Brest</t>
  </si>
  <si>
    <t xml:space="preserve">Coopération scientifique</t>
  </si>
  <si>
    <t xml:space="preserve">pas de convention</t>
  </si>
  <si>
    <t xml:space="preserve">Ville de Cluses</t>
  </si>
  <si>
    <t xml:space="preserve">Hazmieh</t>
  </si>
  <si>
    <t xml:space="preserve">Formation du personnel communal</t>
  </si>
  <si>
    <t xml:space="preserve">Ville de Eu</t>
  </si>
  <si>
    <t xml:space="preserve">Zouk Mikael</t>
  </si>
  <si>
    <t xml:space="preserve">La Rochelle (CA)</t>
  </si>
  <si>
    <t xml:space="preserve">Saida</t>
  </si>
  <si>
    <t xml:space="preserve">Formation universitaire et professionnelle</t>
  </si>
  <si>
    <t xml:space="preserve">Ville de Laon</t>
  </si>
  <si>
    <t xml:space="preserve">El Mina</t>
  </si>
  <si>
    <t xml:space="preserve">Echanges hospitaliers</t>
  </si>
  <si>
    <t xml:space="preserve">Ville de Nice </t>
  </si>
  <si>
    <t xml:space="preserve">Byblos </t>
  </si>
  <si>
    <t xml:space="preserve">Gouvernance locale</t>
  </si>
  <si>
    <t xml:space="preserve">Ville de Toulouse</t>
  </si>
  <si>
    <t xml:space="preserve">Aménagement urbain</t>
  </si>
  <si>
    <t xml:space="preserve">Ville de Valence</t>
  </si>
  <si>
    <t xml:space="preserve">Batroun</t>
  </si>
  <si>
    <t xml:space="preserve">Assainissement </t>
  </si>
  <si>
    <t xml:space="preserve">CG Saône-et-Loire</t>
  </si>
  <si>
    <t xml:space="preserve">Patrimoine, culture</t>
  </si>
  <si>
    <t xml:space="preserve">CR Limousin</t>
  </si>
  <si>
    <t xml:space="preserve">Réhabilitation, reconstruction</t>
  </si>
  <si>
    <t xml:space="preserve">Projets terminés</t>
  </si>
  <si>
    <t xml:space="preserve">Ville de Belfort</t>
  </si>
  <si>
    <t xml:space="preserve">Machghara (sud de la Bekaa)</t>
  </si>
  <si>
    <t xml:space="preserve">Renforcement d'un centre pour handicapés </t>
  </si>
  <si>
    <t xml:space="preserve">Ville de Bordeaux</t>
  </si>
  <si>
    <t xml:space="preserve">Villes partenaires du BTVL (dont Jdeidé) </t>
  </si>
  <si>
    <t xml:space="preserve">Formation professionnelle</t>
  </si>
  <si>
    <t xml:space="preserve">Jbeil - Byblos</t>
  </si>
  <si>
    <t xml:space="preserve">/</t>
  </si>
  <si>
    <t xml:space="preserve">Euromed, Med'Act</t>
  </si>
  <si>
    <t xml:space="preserve">Ville d'Eybens</t>
  </si>
  <si>
    <t xml:space="preserve">Beddaoui</t>
  </si>
  <si>
    <t xml:space="preserve">Activités socioculturelles</t>
  </si>
  <si>
    <t xml:space="preserve">Lille Métropole (CU)</t>
  </si>
  <si>
    <t xml:space="preserve">Fédération des municipalités du Chouf Es Souyjani</t>
  </si>
  <si>
    <t xml:space="preserve">Aménagement urbain, sécurité routière</t>
  </si>
  <si>
    <t xml:space="preserve">2002, 2005</t>
  </si>
  <si>
    <t xml:space="preserve">mobilisable en appui aux collectivités de la CUDL</t>
  </si>
  <si>
    <t xml:space="preserve">Bkassine</t>
  </si>
  <si>
    <t xml:space="preserve">Assainissement, Eau potable</t>
  </si>
  <si>
    <t xml:space="preserve">2003, 2006</t>
  </si>
  <si>
    <t xml:space="preserve">Ville de Marseille </t>
  </si>
  <si>
    <t xml:space="preserve">Borj Hammoud</t>
  </si>
  <si>
    <t xml:space="preserve">Etude sur la réhabilitation du littoral</t>
  </si>
  <si>
    <t xml:space="preserve">BTVL, Initiative</t>
  </si>
  <si>
    <t xml:space="preserve">Ville de Saint-Etienne</t>
  </si>
  <si>
    <t xml:space="preserve">Aménagement urbain (Escalier St-Nicolas)</t>
  </si>
  <si>
    <t xml:space="preserve">Ville de Tréguier</t>
  </si>
  <si>
    <t xml:space="preserve">Ghazir</t>
  </si>
  <si>
    <t xml:space="preserve">Culture, jeunesse</t>
  </si>
  <si>
    <t xml:space="preserve">CG Alpes Maritimes</t>
  </si>
  <si>
    <t xml:space="preserve">Nabatiyeh</t>
  </si>
  <si>
    <t xml:space="preserve">Réhabilitation du souk à viande</t>
  </si>
  <si>
    <t xml:space="preserve">CG Dordogne</t>
  </si>
  <si>
    <t xml:space="preserve">Fédération de Chqif / Nabatiyeh </t>
  </si>
  <si>
    <t xml:space="preserve">Bibliothèque (mis en œuvre par l'association Aquilib)</t>
  </si>
  <si>
    <t xml:space="preserve">CG Haut de Seine</t>
  </si>
  <si>
    <t xml:space="preserve">Deir el Qamar / Beit Chebab</t>
  </si>
  <si>
    <t xml:space="preserve">Culture (bibliobus)</t>
  </si>
  <si>
    <t xml:space="preserve">2003, 2005</t>
  </si>
  <si>
    <t xml:space="preserve">CR Midi-Pyrénées</t>
  </si>
  <si>
    <t xml:space="preserve">Patrimoine (Souk des bijoutiers) </t>
  </si>
  <si>
    <t xml:space="preserve">Ainata (agglomération de Zahlé)</t>
  </si>
  <si>
    <t xml:space="preserve">Viniculture</t>
  </si>
  <si>
    <t xml:space="preserve">Projets arrêtés</t>
  </si>
  <si>
    <t xml:space="preserve">Ville de Lyon</t>
  </si>
  <si>
    <t xml:space="preserve">Aménagement urbain </t>
  </si>
  <si>
    <t xml:space="preserve">Beyrouth, Deir el Qamar</t>
  </si>
  <si>
    <t xml:space="preserve">Culture</t>
  </si>
  <si>
    <t xml:space="preserve">Deir el Qamar - Hôtel Dieu de France</t>
  </si>
  <si>
    <t xml:space="preserve">San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7" activeCellId="0" sqref="J7"/>
    </sheetView>
  </sheetViews>
  <sheetFormatPr defaultColWidth="11.05468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7"/>
    <col collapsed="false" customWidth="true" hidden="false" outlineLevel="0" max="3" min="3" style="0" width="37.56"/>
    <col collapsed="false" customWidth="true" hidden="false" outlineLevel="0" max="4" min="4" style="0" width="40.28"/>
    <col collapsed="false" customWidth="true" hidden="false" outlineLevel="0" max="5" min="5" style="0" width="25.85"/>
    <col collapsed="false" customWidth="true" hidden="false" outlineLevel="0" max="6" min="6" style="0" width="22.56"/>
    <col collapsed="false" customWidth="true" hidden="false" outlineLevel="0" max="7" min="7" style="0" width="19.4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21.95" hidden="false" customHeight="true" outlineLevel="0" collapsed="false">
      <c r="A4" s="3"/>
      <c r="B4" s="5" t="s">
        <v>7</v>
      </c>
      <c r="C4" s="5"/>
      <c r="D4" s="5"/>
      <c r="E4" s="5"/>
      <c r="F4" s="5"/>
      <c r="G4" s="6"/>
    </row>
    <row r="5" customFormat="false" ht="45" hidden="false" customHeight="true" outlineLevel="0" collapsed="false">
      <c r="A5" s="7" t="n">
        <v>1</v>
      </c>
      <c r="B5" s="8" t="s">
        <v>8</v>
      </c>
      <c r="C5" s="8" t="s">
        <v>9</v>
      </c>
      <c r="D5" s="8" t="s">
        <v>10</v>
      </c>
      <c r="E5" s="8" t="n">
        <v>2003</v>
      </c>
      <c r="F5" s="8" t="s">
        <v>11</v>
      </c>
      <c r="G5" s="9" t="s">
        <v>12</v>
      </c>
      <c r="H5" s="10"/>
      <c r="I5" s="11"/>
      <c r="K5" s="11"/>
    </row>
    <row r="6" customFormat="false" ht="45" hidden="false" customHeight="true" outlineLevel="0" collapsed="false">
      <c r="A6" s="7" t="n">
        <f aca="false">A5+1</f>
        <v>2</v>
      </c>
      <c r="B6" s="12" t="s">
        <v>13</v>
      </c>
      <c r="C6" s="12" t="s">
        <v>14</v>
      </c>
      <c r="D6" s="12" t="s">
        <v>15</v>
      </c>
      <c r="E6" s="12" t="n">
        <v>2003</v>
      </c>
      <c r="F6" s="12" t="s">
        <v>16</v>
      </c>
      <c r="G6" s="9" t="s">
        <v>17</v>
      </c>
      <c r="K6" s="11"/>
    </row>
    <row r="7" customFormat="false" ht="45" hidden="false" customHeight="true" outlineLevel="0" collapsed="false">
      <c r="A7" s="7" t="n">
        <v>3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9" t="s">
        <v>12</v>
      </c>
      <c r="K7" s="11"/>
    </row>
    <row r="8" customFormat="false" ht="45" hidden="false" customHeight="true" outlineLevel="0" collapsed="false">
      <c r="A8" s="7" t="n">
        <v>4</v>
      </c>
      <c r="B8" s="12" t="s">
        <v>23</v>
      </c>
      <c r="C8" s="12" t="s">
        <v>24</v>
      </c>
      <c r="D8" s="12" t="s">
        <v>25</v>
      </c>
      <c r="E8" s="12" t="n">
        <v>2009</v>
      </c>
      <c r="F8" s="12"/>
      <c r="G8" s="13"/>
    </row>
    <row r="9" customFormat="false" ht="45" hidden="false" customHeight="true" outlineLevel="0" collapsed="false">
      <c r="A9" s="7" t="n">
        <v>5</v>
      </c>
      <c r="B9" s="12" t="s">
        <v>26</v>
      </c>
      <c r="C9" s="14" t="s">
        <v>27</v>
      </c>
      <c r="D9" s="12" t="s">
        <v>28</v>
      </c>
      <c r="E9" s="12" t="n">
        <v>2008</v>
      </c>
      <c r="F9" s="12" t="s">
        <v>29</v>
      </c>
      <c r="G9" s="9" t="s">
        <v>12</v>
      </c>
    </row>
    <row r="10" customFormat="false" ht="45" hidden="false" customHeight="true" outlineLevel="0" collapsed="false">
      <c r="A10" s="15" t="n">
        <v>6</v>
      </c>
      <c r="B10" s="16" t="s">
        <v>30</v>
      </c>
      <c r="C10" s="12" t="s">
        <v>31</v>
      </c>
      <c r="D10" s="12" t="s">
        <v>32</v>
      </c>
      <c r="E10" s="12" t="n">
        <v>2007</v>
      </c>
      <c r="F10" s="12" t="s">
        <v>33</v>
      </c>
      <c r="G10" s="13"/>
    </row>
    <row r="11" customFormat="false" ht="45" hidden="false" customHeight="true" outlineLevel="0" collapsed="false">
      <c r="A11" s="15"/>
      <c r="B11" s="16"/>
      <c r="C11" s="12" t="s">
        <v>34</v>
      </c>
      <c r="D11" s="12" t="s">
        <v>35</v>
      </c>
      <c r="E11" s="12" t="s">
        <v>36</v>
      </c>
      <c r="F11" s="12" t="s">
        <v>37</v>
      </c>
      <c r="G11" s="9" t="s">
        <v>12</v>
      </c>
    </row>
    <row r="12" customFormat="false" ht="45" hidden="false" customHeight="true" outlineLevel="0" collapsed="false">
      <c r="A12" s="15"/>
      <c r="B12" s="16"/>
      <c r="C12" s="12" t="s">
        <v>38</v>
      </c>
      <c r="D12" s="12" t="s">
        <v>39</v>
      </c>
      <c r="E12" s="12" t="n">
        <v>2005</v>
      </c>
      <c r="F12" s="12" t="s">
        <v>40</v>
      </c>
      <c r="G12" s="13"/>
    </row>
    <row r="13" customFormat="false" ht="45" hidden="false" customHeight="true" outlineLevel="0" collapsed="false">
      <c r="A13" s="7" t="n">
        <v>7</v>
      </c>
      <c r="B13" s="12" t="s">
        <v>41</v>
      </c>
      <c r="C13" s="12" t="s">
        <v>42</v>
      </c>
      <c r="D13" s="12" t="s">
        <v>43</v>
      </c>
      <c r="E13" s="12" t="s">
        <v>44</v>
      </c>
      <c r="F13" s="12" t="s">
        <v>45</v>
      </c>
      <c r="G13" s="13"/>
    </row>
    <row r="14" customFormat="false" ht="45" hidden="false" customHeight="true" outlineLevel="0" collapsed="false">
      <c r="A14" s="7" t="n">
        <v>8</v>
      </c>
      <c r="B14" s="12" t="s">
        <v>46</v>
      </c>
      <c r="C14" s="12" t="s">
        <v>34</v>
      </c>
      <c r="D14" s="12" t="s">
        <v>47</v>
      </c>
      <c r="E14" s="12" t="s">
        <v>48</v>
      </c>
      <c r="F14" s="12" t="s">
        <v>49</v>
      </c>
      <c r="G14" s="9" t="s">
        <v>12</v>
      </c>
    </row>
    <row r="15" customFormat="false" ht="45" hidden="false" customHeight="true" outlineLevel="0" collapsed="false">
      <c r="A15" s="7" t="n">
        <v>9</v>
      </c>
      <c r="B15" s="12" t="s">
        <v>50</v>
      </c>
      <c r="C15" s="12" t="s">
        <v>51</v>
      </c>
      <c r="D15" s="12" t="s">
        <v>52</v>
      </c>
      <c r="E15" s="12" t="n">
        <v>2008</v>
      </c>
      <c r="F15" s="12"/>
      <c r="G15" s="9" t="s">
        <v>12</v>
      </c>
    </row>
    <row r="16" customFormat="false" ht="45" hidden="false" customHeight="true" outlineLevel="0" collapsed="false">
      <c r="A16" s="7" t="n">
        <v>10</v>
      </c>
      <c r="B16" s="12" t="s">
        <v>53</v>
      </c>
      <c r="C16" s="12" t="s">
        <v>54</v>
      </c>
      <c r="D16" s="12" t="s">
        <v>55</v>
      </c>
      <c r="E16" s="12" t="s">
        <v>56</v>
      </c>
      <c r="F16" s="12" t="s">
        <v>57</v>
      </c>
      <c r="G16" s="13"/>
    </row>
    <row r="17" customFormat="false" ht="45" hidden="false" customHeight="true" outlineLevel="0" collapsed="false">
      <c r="A17" s="7" t="n">
        <v>11</v>
      </c>
      <c r="B17" s="12" t="s">
        <v>58</v>
      </c>
      <c r="C17" s="12" t="s">
        <v>59</v>
      </c>
      <c r="D17" s="12" t="s">
        <v>60</v>
      </c>
      <c r="E17" s="12" t="n">
        <v>2005</v>
      </c>
      <c r="F17" s="12" t="s">
        <v>61</v>
      </c>
      <c r="G17" s="9" t="s">
        <v>12</v>
      </c>
    </row>
    <row r="18" customFormat="false" ht="45" hidden="false" customHeight="true" outlineLevel="0" collapsed="false">
      <c r="A18" s="7" t="n">
        <v>12</v>
      </c>
      <c r="B18" s="12" t="s">
        <v>62</v>
      </c>
      <c r="C18" s="12" t="s">
        <v>63</v>
      </c>
      <c r="D18" s="12" t="s">
        <v>64</v>
      </c>
      <c r="E18" s="12" t="n">
        <v>2009</v>
      </c>
      <c r="F18" s="12" t="s">
        <v>65</v>
      </c>
      <c r="G18" s="13"/>
    </row>
    <row r="19" customFormat="false" ht="45" hidden="false" customHeight="true" outlineLevel="0" collapsed="false">
      <c r="A19" s="15" t="n">
        <v>13</v>
      </c>
      <c r="B19" s="12" t="s">
        <v>66</v>
      </c>
      <c r="C19" s="12" t="s">
        <v>34</v>
      </c>
      <c r="D19" s="12" t="s">
        <v>67</v>
      </c>
      <c r="E19" s="12" t="s">
        <v>68</v>
      </c>
      <c r="F19" s="12" t="s">
        <v>69</v>
      </c>
      <c r="G19" s="13"/>
    </row>
    <row r="20" customFormat="false" ht="45" hidden="false" customHeight="true" outlineLevel="0" collapsed="false">
      <c r="A20" s="15"/>
      <c r="B20" s="12"/>
      <c r="C20" s="12" t="s">
        <v>70</v>
      </c>
      <c r="D20" s="12" t="s">
        <v>71</v>
      </c>
      <c r="E20" s="12" t="s">
        <v>72</v>
      </c>
      <c r="F20" s="12" t="s">
        <v>73</v>
      </c>
      <c r="G20" s="13"/>
    </row>
    <row r="21" customFormat="false" ht="45" hidden="false" customHeight="true" outlineLevel="0" collapsed="false">
      <c r="A21" s="15" t="n">
        <v>14</v>
      </c>
      <c r="B21" s="12" t="s">
        <v>74</v>
      </c>
      <c r="C21" s="12" t="s">
        <v>75</v>
      </c>
      <c r="D21" s="12" t="s">
        <v>76</v>
      </c>
      <c r="E21" s="12" t="n">
        <v>2008</v>
      </c>
      <c r="F21" s="12" t="s">
        <v>77</v>
      </c>
      <c r="G21" s="13"/>
    </row>
    <row r="22" customFormat="false" ht="45" hidden="false" customHeight="true" outlineLevel="0" collapsed="false">
      <c r="A22" s="15"/>
      <c r="B22" s="12"/>
      <c r="C22" s="12" t="s">
        <v>78</v>
      </c>
      <c r="D22" s="12" t="s">
        <v>79</v>
      </c>
      <c r="E22" s="12" t="n">
        <v>2002</v>
      </c>
      <c r="F22" s="12" t="s">
        <v>16</v>
      </c>
      <c r="G22" s="13"/>
    </row>
    <row r="23" customFormat="false" ht="45" hidden="false" customHeight="true" outlineLevel="0" collapsed="false">
      <c r="A23" s="15"/>
      <c r="B23" s="12"/>
      <c r="C23" s="12" t="s">
        <v>80</v>
      </c>
      <c r="D23" s="12" t="s">
        <v>81</v>
      </c>
      <c r="E23" s="12" t="n">
        <v>2006</v>
      </c>
      <c r="F23" s="12" t="s">
        <v>82</v>
      </c>
      <c r="G23" s="13"/>
    </row>
    <row r="24" customFormat="false" ht="45" hidden="false" customHeight="true" outlineLevel="0" collapsed="false">
      <c r="A24" s="15"/>
      <c r="B24" s="12"/>
      <c r="C24" s="12" t="s">
        <v>34</v>
      </c>
      <c r="D24" s="12" t="s">
        <v>83</v>
      </c>
      <c r="E24" s="12" t="n">
        <v>2007</v>
      </c>
      <c r="F24" s="12" t="s">
        <v>84</v>
      </c>
      <c r="G24" s="9" t="s">
        <v>12</v>
      </c>
    </row>
    <row r="25" customFormat="false" ht="45" hidden="false" customHeight="true" outlineLevel="0" collapsed="false">
      <c r="A25" s="15" t="n">
        <v>15</v>
      </c>
      <c r="B25" s="12" t="s">
        <v>85</v>
      </c>
      <c r="C25" s="12" t="s">
        <v>27</v>
      </c>
      <c r="D25" s="12" t="s">
        <v>86</v>
      </c>
      <c r="E25" s="12" t="n">
        <v>2008</v>
      </c>
      <c r="F25" s="12" t="s">
        <v>87</v>
      </c>
      <c r="G25" s="13"/>
    </row>
    <row r="26" customFormat="false" ht="45" hidden="false" customHeight="true" outlineLevel="0" collapsed="false">
      <c r="A26" s="15"/>
      <c r="B26" s="12"/>
      <c r="C26" s="12" t="s">
        <v>88</v>
      </c>
      <c r="D26" s="12" t="s">
        <v>71</v>
      </c>
      <c r="E26" s="12" t="n">
        <v>2005</v>
      </c>
      <c r="F26" s="14" t="s">
        <v>89</v>
      </c>
      <c r="G26" s="13"/>
    </row>
    <row r="27" customFormat="false" ht="45" hidden="false" customHeight="true" outlineLevel="0" collapsed="false">
      <c r="A27" s="15"/>
      <c r="B27" s="12"/>
      <c r="C27" s="12" t="s">
        <v>90</v>
      </c>
      <c r="D27" s="12" t="s">
        <v>91</v>
      </c>
      <c r="E27" s="12" t="n">
        <v>2009</v>
      </c>
      <c r="F27" s="12" t="s">
        <v>87</v>
      </c>
      <c r="G27" s="13"/>
    </row>
    <row r="28" customFormat="false" ht="45" hidden="false" customHeight="true" outlineLevel="0" collapsed="false">
      <c r="A28" s="7" t="n">
        <v>16</v>
      </c>
      <c r="B28" s="12" t="s">
        <v>92</v>
      </c>
      <c r="C28" s="12" t="s">
        <v>93</v>
      </c>
      <c r="D28" s="12" t="s">
        <v>94</v>
      </c>
      <c r="E28" s="12" t="n">
        <v>1987</v>
      </c>
      <c r="F28" s="12" t="s">
        <v>95</v>
      </c>
      <c r="G28" s="13"/>
    </row>
    <row r="29" customFormat="false" ht="45" hidden="false" customHeight="true" outlineLevel="0" collapsed="false">
      <c r="A29" s="7" t="n">
        <v>17</v>
      </c>
      <c r="B29" s="14" t="s">
        <v>96</v>
      </c>
      <c r="C29" s="14" t="s">
        <v>97</v>
      </c>
      <c r="D29" s="14" t="s">
        <v>98</v>
      </c>
      <c r="E29" s="14" t="n">
        <v>2009</v>
      </c>
      <c r="F29" s="14" t="s">
        <v>99</v>
      </c>
      <c r="G29" s="17" t="s">
        <v>100</v>
      </c>
    </row>
    <row r="30" customFormat="false" ht="45" hidden="false" customHeight="true" outlineLevel="0" collapsed="false">
      <c r="A30" s="7" t="n">
        <v>18</v>
      </c>
      <c r="B30" s="12" t="s">
        <v>101</v>
      </c>
      <c r="C30" s="12" t="s">
        <v>102</v>
      </c>
      <c r="D30" s="12" t="s">
        <v>103</v>
      </c>
      <c r="E30" s="12" t="n">
        <v>2009</v>
      </c>
      <c r="F30" s="12" t="s">
        <v>104</v>
      </c>
      <c r="G30" s="9" t="s">
        <v>12</v>
      </c>
    </row>
    <row r="31" customFormat="false" ht="45" hidden="false" customHeight="true" outlineLevel="0" collapsed="false">
      <c r="A31" s="7" t="n">
        <v>19</v>
      </c>
      <c r="B31" s="14" t="s">
        <v>105</v>
      </c>
      <c r="C31" s="14" t="s">
        <v>106</v>
      </c>
      <c r="D31" s="14" t="s">
        <v>107</v>
      </c>
      <c r="E31" s="14"/>
      <c r="F31" s="14" t="s">
        <v>108</v>
      </c>
      <c r="G31" s="13"/>
    </row>
    <row r="32" customFormat="false" ht="45" hidden="false" customHeight="true" outlineLevel="0" collapsed="false">
      <c r="A32" s="7" t="n">
        <v>20</v>
      </c>
      <c r="B32" s="14" t="s">
        <v>109</v>
      </c>
      <c r="C32" s="14" t="s">
        <v>110</v>
      </c>
      <c r="D32" s="14" t="s">
        <v>111</v>
      </c>
      <c r="E32" s="14" t="s">
        <v>112</v>
      </c>
      <c r="F32" s="18" t="s">
        <v>95</v>
      </c>
      <c r="G32" s="13"/>
    </row>
    <row r="33" customFormat="false" ht="45" hidden="false" customHeight="true" outlineLevel="0" collapsed="false">
      <c r="A33" s="19" t="n">
        <v>21</v>
      </c>
      <c r="B33" s="14" t="s">
        <v>113</v>
      </c>
      <c r="C33" s="14" t="s">
        <v>114</v>
      </c>
      <c r="D33" s="14" t="s">
        <v>115</v>
      </c>
      <c r="E33" s="14" t="n">
        <v>2011</v>
      </c>
      <c r="F33" s="18" t="s">
        <v>116</v>
      </c>
      <c r="G33" s="20"/>
    </row>
    <row r="34" s="23" customFormat="true" ht="45" hidden="false" customHeight="true" outlineLevel="0" collapsed="false">
      <c r="A34" s="7"/>
      <c r="B34" s="21" t="s">
        <v>117</v>
      </c>
      <c r="C34" s="21"/>
      <c r="D34" s="21"/>
      <c r="E34" s="21"/>
      <c r="F34" s="21"/>
      <c r="G34" s="21"/>
      <c r="H34" s="22"/>
    </row>
    <row r="35" s="29" customFormat="true" ht="45" hidden="false" customHeight="true" outlineLevel="0" collapsed="false">
      <c r="A35" s="19" t="n">
        <v>21</v>
      </c>
      <c r="B35" s="24" t="s">
        <v>118</v>
      </c>
      <c r="C35" s="25" t="s">
        <v>119</v>
      </c>
      <c r="D35" s="26" t="s">
        <v>120</v>
      </c>
      <c r="E35" s="26" t="s">
        <v>121</v>
      </c>
      <c r="F35" s="27" t="s">
        <v>122</v>
      </c>
      <c r="G35" s="28" t="s">
        <v>123</v>
      </c>
    </row>
    <row r="36" customFormat="false" ht="45" hidden="false" customHeight="true" outlineLevel="0" collapsed="false">
      <c r="A36" s="19" t="n">
        <v>22</v>
      </c>
      <c r="B36" s="30" t="s">
        <v>124</v>
      </c>
      <c r="C36" s="14" t="s">
        <v>125</v>
      </c>
      <c r="D36" s="14" t="s">
        <v>126</v>
      </c>
      <c r="E36" s="14" t="n">
        <v>1997</v>
      </c>
      <c r="F36" s="18" t="s">
        <v>127</v>
      </c>
      <c r="G36" s="28" t="s">
        <v>128</v>
      </c>
    </row>
    <row r="37" customFormat="false" ht="45" hidden="false" customHeight="true" outlineLevel="0" collapsed="false">
      <c r="A37" s="19" t="n">
        <v>23</v>
      </c>
      <c r="B37" s="30" t="s">
        <v>129</v>
      </c>
      <c r="C37" s="14" t="s">
        <v>130</v>
      </c>
      <c r="D37" s="14" t="s">
        <v>131</v>
      </c>
      <c r="E37" s="14" t="s">
        <v>132</v>
      </c>
      <c r="F37" s="18" t="s">
        <v>99</v>
      </c>
      <c r="G37" s="31"/>
    </row>
    <row r="38" customFormat="false" ht="45" hidden="false" customHeight="true" outlineLevel="0" collapsed="false">
      <c r="A38" s="19" t="n">
        <v>25</v>
      </c>
      <c r="B38" s="30" t="s">
        <v>133</v>
      </c>
      <c r="C38" s="14" t="s">
        <v>134</v>
      </c>
      <c r="D38" s="14" t="s">
        <v>135</v>
      </c>
      <c r="E38" s="14" t="s">
        <v>136</v>
      </c>
      <c r="F38" s="18" t="s">
        <v>137</v>
      </c>
      <c r="G38" s="32"/>
    </row>
    <row r="39" customFormat="false" ht="45" hidden="false" customHeight="true" outlineLevel="0" collapsed="false">
      <c r="A39" s="19" t="n">
        <v>26</v>
      </c>
      <c r="B39" s="30" t="s">
        <v>138</v>
      </c>
      <c r="C39" s="14" t="s">
        <v>139</v>
      </c>
      <c r="D39" s="14" t="s">
        <v>140</v>
      </c>
      <c r="E39" s="14" t="s">
        <v>141</v>
      </c>
      <c r="F39" s="18" t="s">
        <v>137</v>
      </c>
      <c r="G39" s="32"/>
    </row>
    <row r="40" customFormat="false" ht="45" hidden="false" customHeight="true" outlineLevel="0" collapsed="false">
      <c r="A40" s="19" t="n">
        <v>27</v>
      </c>
      <c r="B40" s="30" t="s">
        <v>142</v>
      </c>
      <c r="C40" s="14" t="s">
        <v>143</v>
      </c>
      <c r="D40" s="14" t="s">
        <v>144</v>
      </c>
      <c r="E40" s="14" t="s">
        <v>132</v>
      </c>
      <c r="F40" s="18" t="s">
        <v>95</v>
      </c>
      <c r="G40" s="32" t="s">
        <v>145</v>
      </c>
      <c r="I40" s="11"/>
      <c r="J40" s="11"/>
    </row>
    <row r="41" customFormat="false" ht="60.75" hidden="false" customHeight="true" outlineLevel="0" collapsed="false">
      <c r="A41" s="19" t="n">
        <v>28</v>
      </c>
      <c r="B41" s="30" t="s">
        <v>146</v>
      </c>
      <c r="C41" s="14" t="s">
        <v>147</v>
      </c>
      <c r="D41" s="14" t="s">
        <v>148</v>
      </c>
      <c r="E41" s="14" t="s">
        <v>132</v>
      </c>
      <c r="F41" s="18"/>
      <c r="G41" s="32" t="s">
        <v>149</v>
      </c>
    </row>
    <row r="42" customFormat="false" ht="60.75" hidden="false" customHeight="true" outlineLevel="0" collapsed="false">
      <c r="A42" s="19"/>
      <c r="B42" s="30" t="s">
        <v>150</v>
      </c>
      <c r="C42" s="14" t="s">
        <v>151</v>
      </c>
      <c r="D42" s="14" t="s">
        <v>152</v>
      </c>
      <c r="E42" s="14" t="s">
        <v>132</v>
      </c>
      <c r="F42" s="14"/>
      <c r="G42" s="32" t="s">
        <v>153</v>
      </c>
    </row>
    <row r="43" s="23" customFormat="true" ht="21.95" hidden="false" customHeight="true" outlineLevel="0" collapsed="false">
      <c r="A43" s="33"/>
      <c r="B43" s="34" t="s">
        <v>154</v>
      </c>
      <c r="C43" s="34"/>
      <c r="D43" s="34"/>
      <c r="E43" s="34"/>
      <c r="F43" s="34"/>
      <c r="G43" s="34"/>
    </row>
    <row r="44" customFormat="false" ht="45" hidden="false" customHeight="true" outlineLevel="0" collapsed="false">
      <c r="A44" s="19"/>
      <c r="B44" s="35" t="s">
        <v>155</v>
      </c>
      <c r="C44" s="36" t="s">
        <v>156</v>
      </c>
      <c r="D44" s="36" t="s">
        <v>157</v>
      </c>
      <c r="E44" s="36" t="n">
        <v>2001</v>
      </c>
      <c r="F44" s="27"/>
      <c r="G44" s="31"/>
    </row>
    <row r="45" customFormat="false" ht="21.95" hidden="false" customHeight="true" outlineLevel="0" collapsed="false">
      <c r="A45" s="33"/>
      <c r="B45" s="37" t="s">
        <v>158</v>
      </c>
      <c r="C45" s="38" t="s">
        <v>34</v>
      </c>
      <c r="D45" s="38" t="s">
        <v>159</v>
      </c>
      <c r="E45" s="39" t="s">
        <v>160</v>
      </c>
      <c r="F45" s="40"/>
      <c r="G45" s="41"/>
    </row>
    <row r="46" customFormat="false" ht="21.95" hidden="false" customHeight="true" outlineLevel="0" collapsed="false">
      <c r="A46" s="33"/>
      <c r="B46" s="42" t="s">
        <v>161</v>
      </c>
      <c r="C46" s="43" t="s">
        <v>162</v>
      </c>
      <c r="D46" s="43" t="s">
        <v>163</v>
      </c>
      <c r="E46" s="44" t="n">
        <v>2001</v>
      </c>
      <c r="F46" s="45"/>
      <c r="G46" s="41"/>
    </row>
    <row r="47" customFormat="false" ht="21.95" hidden="false" customHeight="true" outlineLevel="0" collapsed="false">
      <c r="A47" s="33"/>
      <c r="B47" s="46" t="s">
        <v>164</v>
      </c>
      <c r="C47" s="43" t="s">
        <v>165</v>
      </c>
      <c r="D47" s="43" t="s">
        <v>131</v>
      </c>
      <c r="E47" s="43" t="n">
        <v>1997</v>
      </c>
      <c r="F47" s="45"/>
      <c r="G47" s="41"/>
    </row>
    <row r="48" customFormat="false" ht="21.95" hidden="false" customHeight="true" outlineLevel="0" collapsed="false">
      <c r="A48" s="33"/>
      <c r="B48" s="46" t="s">
        <v>166</v>
      </c>
      <c r="C48" s="44" t="s">
        <v>167</v>
      </c>
      <c r="D48" s="44" t="s">
        <v>168</v>
      </c>
      <c r="E48" s="44" t="s">
        <v>160</v>
      </c>
      <c r="F48" s="47"/>
      <c r="G48" s="41"/>
    </row>
    <row r="49" customFormat="false" ht="21.95" hidden="false" customHeight="true" outlineLevel="0" collapsed="false">
      <c r="A49" s="33"/>
      <c r="B49" s="46" t="s">
        <v>169</v>
      </c>
      <c r="C49" s="44" t="s">
        <v>170</v>
      </c>
      <c r="D49" s="44" t="s">
        <v>171</v>
      </c>
      <c r="E49" s="44" t="n">
        <v>1997</v>
      </c>
      <c r="F49" s="47"/>
      <c r="G49" s="41"/>
    </row>
    <row r="50" customFormat="false" ht="21.95" hidden="false" customHeight="true" outlineLevel="0" collapsed="false">
      <c r="A50" s="33"/>
      <c r="B50" s="48" t="s">
        <v>172</v>
      </c>
      <c r="C50" s="43" t="s">
        <v>173</v>
      </c>
      <c r="D50" s="43" t="s">
        <v>174</v>
      </c>
      <c r="E50" s="43" t="s">
        <v>160</v>
      </c>
      <c r="F50" s="45"/>
      <c r="G50" s="41"/>
    </row>
    <row r="51" customFormat="false" ht="21.95" hidden="false" customHeight="true" outlineLevel="0" collapsed="false">
      <c r="A51" s="33"/>
      <c r="B51" s="42" t="s">
        <v>175</v>
      </c>
      <c r="C51" s="43" t="s">
        <v>34</v>
      </c>
      <c r="D51" s="43" t="s">
        <v>176</v>
      </c>
      <c r="E51" s="43" t="s">
        <v>160</v>
      </c>
      <c r="F51" s="45"/>
      <c r="G51" s="41"/>
    </row>
    <row r="52" customFormat="false" ht="45" hidden="false" customHeight="true" outlineLevel="0" collapsed="false">
      <c r="A52" s="7"/>
      <c r="B52" s="14" t="s">
        <v>177</v>
      </c>
      <c r="C52" s="14" t="s">
        <v>178</v>
      </c>
      <c r="D52" s="14" t="s">
        <v>179</v>
      </c>
      <c r="E52" s="14" t="n">
        <v>2007</v>
      </c>
      <c r="F52" s="14" t="s">
        <v>99</v>
      </c>
      <c r="G52" s="49"/>
    </row>
    <row r="53" customFormat="false" ht="21.95" hidden="false" customHeight="true" outlineLevel="0" collapsed="false">
      <c r="A53" s="33"/>
      <c r="B53" s="42" t="s">
        <v>180</v>
      </c>
      <c r="C53" s="43" t="s">
        <v>54</v>
      </c>
      <c r="D53" s="50" t="s">
        <v>181</v>
      </c>
      <c r="E53" s="43" t="s">
        <v>160</v>
      </c>
      <c r="F53" s="45"/>
      <c r="G53" s="41"/>
    </row>
    <row r="54" customFormat="false" ht="21.95" hidden="false" customHeight="true" outlineLevel="0" collapsed="false">
      <c r="A54" s="33"/>
      <c r="B54" s="51" t="s">
        <v>182</v>
      </c>
      <c r="C54" s="52" t="s">
        <v>34</v>
      </c>
      <c r="D54" s="43" t="s">
        <v>183</v>
      </c>
      <c r="E54" s="43" t="s">
        <v>160</v>
      </c>
      <c r="F54" s="53"/>
      <c r="G54" s="41"/>
    </row>
    <row r="55" customFormat="false" ht="21.95" hidden="false" customHeight="true" outlineLevel="0" collapsed="false">
      <c r="A55" s="33"/>
      <c r="B55" s="54" t="s">
        <v>184</v>
      </c>
      <c r="C55" s="54"/>
      <c r="D55" s="54"/>
      <c r="E55" s="54"/>
      <c r="F55" s="54"/>
      <c r="G55" s="54"/>
    </row>
    <row r="56" customFormat="false" ht="21.95" hidden="false" customHeight="true" outlineLevel="0" collapsed="false">
      <c r="A56" s="33"/>
      <c r="B56" s="42" t="s">
        <v>185</v>
      </c>
      <c r="C56" s="43" t="s">
        <v>186</v>
      </c>
      <c r="D56" s="43" t="s">
        <v>187</v>
      </c>
      <c r="E56" s="43" t="n">
        <v>2006</v>
      </c>
      <c r="F56" s="45" t="s">
        <v>82</v>
      </c>
      <c r="G56" s="41"/>
    </row>
    <row r="57" customFormat="false" ht="21.95" hidden="false" customHeight="true" outlineLevel="0" collapsed="false">
      <c r="A57" s="33"/>
      <c r="B57" s="42" t="s">
        <v>188</v>
      </c>
      <c r="C57" s="43" t="s">
        <v>189</v>
      </c>
      <c r="D57" s="43" t="s">
        <v>190</v>
      </c>
      <c r="E57" s="43" t="n">
        <v>2007</v>
      </c>
      <c r="F57" s="45" t="s">
        <v>137</v>
      </c>
      <c r="G57" s="41"/>
    </row>
    <row r="58" customFormat="false" ht="21.95" hidden="false" customHeight="true" outlineLevel="0" collapsed="false">
      <c r="A58" s="33"/>
      <c r="B58" s="42" t="s">
        <v>188</v>
      </c>
      <c r="C58" s="43" t="s">
        <v>191</v>
      </c>
      <c r="D58" s="43" t="s">
        <v>192</v>
      </c>
      <c r="E58" s="43" t="n">
        <v>2002</v>
      </c>
      <c r="F58" s="45" t="s">
        <v>193</v>
      </c>
      <c r="G58" s="41"/>
    </row>
    <row r="59" customFormat="false" ht="21.95" hidden="false" customHeight="true" outlineLevel="0" collapsed="false">
      <c r="A59" s="33"/>
      <c r="B59" s="42" t="s">
        <v>194</v>
      </c>
      <c r="C59" s="43" t="s">
        <v>195</v>
      </c>
      <c r="D59" s="43" t="s">
        <v>196</v>
      </c>
      <c r="E59" s="43" t="n">
        <v>1995</v>
      </c>
      <c r="F59" s="45"/>
      <c r="G59" s="41"/>
    </row>
    <row r="60" customFormat="false" ht="28.5" hidden="false" customHeight="true" outlineLevel="0" collapsed="false">
      <c r="A60" s="33"/>
      <c r="B60" s="42" t="s">
        <v>197</v>
      </c>
      <c r="C60" s="44" t="s">
        <v>198</v>
      </c>
      <c r="D60" s="43" t="s">
        <v>199</v>
      </c>
      <c r="E60" s="43" t="s">
        <v>200</v>
      </c>
      <c r="F60" s="45"/>
      <c r="G60" s="55" t="s">
        <v>201</v>
      </c>
    </row>
    <row r="61" customFormat="false" ht="30" hidden="false" customHeight="true" outlineLevel="0" collapsed="false">
      <c r="A61" s="33"/>
      <c r="B61" s="42" t="s">
        <v>197</v>
      </c>
      <c r="C61" s="43" t="s">
        <v>202</v>
      </c>
      <c r="D61" s="43" t="s">
        <v>203</v>
      </c>
      <c r="E61" s="43" t="s">
        <v>204</v>
      </c>
      <c r="F61" s="45" t="s">
        <v>16</v>
      </c>
      <c r="G61" s="55"/>
    </row>
    <row r="62" customFormat="false" ht="21.95" hidden="false" customHeight="true" outlineLevel="0" collapsed="false">
      <c r="A62" s="33"/>
      <c r="B62" s="48" t="s">
        <v>205</v>
      </c>
      <c r="C62" s="43" t="s">
        <v>206</v>
      </c>
      <c r="D62" s="43" t="s">
        <v>207</v>
      </c>
      <c r="E62" s="43" t="n">
        <v>2006</v>
      </c>
      <c r="F62" s="45" t="s">
        <v>208</v>
      </c>
      <c r="G62" s="41"/>
    </row>
    <row r="63" customFormat="false" ht="21.95" hidden="false" customHeight="true" outlineLevel="0" collapsed="false">
      <c r="A63" s="33"/>
      <c r="B63" s="42" t="s">
        <v>209</v>
      </c>
      <c r="C63" s="43" t="s">
        <v>34</v>
      </c>
      <c r="D63" s="43" t="s">
        <v>210</v>
      </c>
      <c r="E63" s="43" t="n">
        <v>2004</v>
      </c>
      <c r="F63" s="45"/>
      <c r="G63" s="41"/>
    </row>
    <row r="64" customFormat="false" ht="21.95" hidden="false" customHeight="true" outlineLevel="0" collapsed="false">
      <c r="A64" s="33"/>
      <c r="B64" s="42" t="s">
        <v>211</v>
      </c>
      <c r="C64" s="43" t="s">
        <v>212</v>
      </c>
      <c r="D64" s="43" t="s">
        <v>213</v>
      </c>
      <c r="E64" s="43" t="n">
        <v>2007</v>
      </c>
      <c r="F64" s="45"/>
      <c r="G64" s="41"/>
    </row>
    <row r="65" customFormat="false" ht="21.95" hidden="false" customHeight="true" outlineLevel="0" collapsed="false">
      <c r="A65" s="33"/>
      <c r="B65" s="42" t="s">
        <v>214</v>
      </c>
      <c r="C65" s="43" t="s">
        <v>215</v>
      </c>
      <c r="D65" s="43" t="s">
        <v>216</v>
      </c>
      <c r="E65" s="43" t="n">
        <v>2006</v>
      </c>
      <c r="F65" s="45"/>
      <c r="G65" s="41"/>
    </row>
    <row r="66" customFormat="false" ht="25.5" hidden="false" customHeight="true" outlineLevel="0" collapsed="false">
      <c r="A66" s="33"/>
      <c r="B66" s="42" t="s">
        <v>217</v>
      </c>
      <c r="C66" s="43" t="s">
        <v>218</v>
      </c>
      <c r="D66" s="43" t="s">
        <v>219</v>
      </c>
      <c r="E66" s="43" t="n">
        <v>2006</v>
      </c>
      <c r="F66" s="45" t="s">
        <v>82</v>
      </c>
      <c r="G66" s="41"/>
    </row>
    <row r="67" customFormat="false" ht="21.95" hidden="false" customHeight="true" outlineLevel="0" collapsed="false">
      <c r="A67" s="33"/>
      <c r="B67" s="42" t="s">
        <v>220</v>
      </c>
      <c r="C67" s="43" t="s">
        <v>221</v>
      </c>
      <c r="D67" s="43" t="s">
        <v>222</v>
      </c>
      <c r="E67" s="43" t="s">
        <v>223</v>
      </c>
      <c r="F67" s="45"/>
      <c r="G67" s="41"/>
    </row>
    <row r="68" customFormat="false" ht="21.95" hidden="false" customHeight="true" outlineLevel="0" collapsed="false">
      <c r="A68" s="33"/>
      <c r="B68" s="51" t="s">
        <v>224</v>
      </c>
      <c r="C68" s="52" t="s">
        <v>27</v>
      </c>
      <c r="D68" s="43" t="s">
        <v>225</v>
      </c>
      <c r="E68" s="44" t="s">
        <v>160</v>
      </c>
      <c r="F68" s="53"/>
      <c r="G68" s="41"/>
    </row>
    <row r="69" customFormat="false" ht="21.95" hidden="false" customHeight="true" outlineLevel="0" collapsed="false">
      <c r="A69" s="33"/>
      <c r="B69" s="42" t="s">
        <v>53</v>
      </c>
      <c r="C69" s="43" t="s">
        <v>226</v>
      </c>
      <c r="D69" s="43" t="s">
        <v>227</v>
      </c>
      <c r="E69" s="43" t="n">
        <v>2007</v>
      </c>
      <c r="F69" s="45"/>
      <c r="G69" s="41"/>
    </row>
    <row r="70" customFormat="false" ht="21.95" hidden="false" customHeight="true" outlineLevel="0" collapsed="false">
      <c r="A70" s="33"/>
      <c r="B70" s="54" t="s">
        <v>228</v>
      </c>
      <c r="C70" s="54"/>
      <c r="D70" s="54"/>
      <c r="E70" s="54"/>
      <c r="F70" s="54"/>
      <c r="G70" s="54"/>
    </row>
    <row r="71" customFormat="false" ht="21.95" hidden="false" customHeight="true" outlineLevel="0" collapsed="false">
      <c r="A71" s="33"/>
      <c r="B71" s="42" t="s">
        <v>229</v>
      </c>
      <c r="C71" s="43" t="s">
        <v>167</v>
      </c>
      <c r="D71" s="43" t="s">
        <v>192</v>
      </c>
      <c r="E71" s="43" t="n">
        <v>1999</v>
      </c>
      <c r="F71" s="45"/>
      <c r="G71" s="41"/>
    </row>
    <row r="72" customFormat="false" ht="21.95" hidden="false" customHeight="true" outlineLevel="0" collapsed="false">
      <c r="A72" s="33"/>
      <c r="B72" s="42" t="s">
        <v>229</v>
      </c>
      <c r="C72" s="43" t="s">
        <v>34</v>
      </c>
      <c r="D72" s="43" t="s">
        <v>230</v>
      </c>
      <c r="E72" s="43" t="n">
        <v>2003</v>
      </c>
      <c r="F72" s="45"/>
      <c r="G72" s="41"/>
    </row>
    <row r="73" customFormat="false" ht="21.95" hidden="false" customHeight="true" outlineLevel="0" collapsed="false">
      <c r="A73" s="33"/>
      <c r="B73" s="42" t="s">
        <v>229</v>
      </c>
      <c r="C73" s="43" t="s">
        <v>231</v>
      </c>
      <c r="D73" s="43" t="s">
        <v>232</v>
      </c>
      <c r="E73" s="43" t="n">
        <v>2003</v>
      </c>
      <c r="F73" s="45"/>
      <c r="G73" s="41"/>
    </row>
    <row r="74" customFormat="false" ht="21.95" hidden="false" customHeight="true" outlineLevel="0" collapsed="false">
      <c r="A74" s="33"/>
      <c r="B74" s="42" t="s">
        <v>229</v>
      </c>
      <c r="C74" s="43" t="s">
        <v>233</v>
      </c>
      <c r="D74" s="43" t="s">
        <v>234</v>
      </c>
      <c r="E74" s="43" t="n">
        <v>2003</v>
      </c>
      <c r="F74" s="45"/>
      <c r="G74" s="41"/>
    </row>
  </sheetData>
  <mergeCells count="15">
    <mergeCell ref="A1:G2"/>
    <mergeCell ref="B4:F4"/>
    <mergeCell ref="A10:A12"/>
    <mergeCell ref="B10:B12"/>
    <mergeCell ref="A19:A20"/>
    <mergeCell ref="B19:B20"/>
    <mergeCell ref="A21:A24"/>
    <mergeCell ref="B21:B24"/>
    <mergeCell ref="A25:A27"/>
    <mergeCell ref="B25:B27"/>
    <mergeCell ref="B34:G34"/>
    <mergeCell ref="B43:G43"/>
    <mergeCell ref="B55:G55"/>
    <mergeCell ref="G60:G61"/>
    <mergeCell ref="B70:G70"/>
  </mergeCell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iroucher</cp:lastModifiedBy>
  <cp:lastPrinted>2010-07-01T09:04:38Z</cp:lastPrinted>
  <dcterms:modified xsi:type="dcterms:W3CDTF">2011-07-06T14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4450439</vt:r8>
  </property>
  <property fmtid="{D5CDD505-2E9C-101B-9397-08002B2CF9AE}" pid="3" name="_AuthorEmail">
    <vt:lpwstr>marc.sylvestre@diplomatie.gouv.fr</vt:lpwstr>
  </property>
  <property fmtid="{D5CDD505-2E9C-101B-9397-08002B2CF9AE}" pid="4" name="_AuthorEmailDisplayName">
    <vt:lpwstr>SYLVESTRE Marc</vt:lpwstr>
  </property>
  <property fmtid="{D5CDD505-2E9C-101B-9397-08002B2CF9AE}" pid="5" name="_EmailSubject">
    <vt:lpwstr>Site internet - nouvelle maquet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